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 № _________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3 год и на плановый период 2024 и 2025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70559742.69000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270559742.69000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270559742.69000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5050733015.24</v>
      </c>
      <c r="D12" s="33" t="n">
        <f aca="false">D13</f>
        <v>3445004918.9</v>
      </c>
      <c r="E12" s="33" t="n">
        <f aca="false">E13</f>
        <v>3262640920.09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5050733015.24</v>
      </c>
      <c r="D13" s="33" t="n">
        <f aca="false">D14</f>
        <v>3445004918.9</v>
      </c>
      <c r="E13" s="33" t="n">
        <f aca="false">E14</f>
        <v>3262640920.09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5050733015.24</v>
      </c>
      <c r="D14" s="33" t="n">
        <f aca="false">D15</f>
        <v>3445004918.9</v>
      </c>
      <c r="E14" s="33" t="n">
        <f aca="false">E15</f>
        <v>3262640920.09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5050733015.24</v>
      </c>
      <c r="D15" s="37" t="n">
        <v>3445004918.9</v>
      </c>
      <c r="E15" s="37" t="n">
        <v>3262640920.09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5321292757.93</v>
      </c>
      <c r="D16" s="33" t="n">
        <f aca="false">D17</f>
        <v>3445004918.9</v>
      </c>
      <c r="E16" s="33" t="n">
        <f aca="false">E17</f>
        <v>3262640920.09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5321292757.93</v>
      </c>
      <c r="D17" s="33" t="n">
        <f aca="false">D18</f>
        <v>3445004918.9</v>
      </c>
      <c r="E17" s="33" t="n">
        <f aca="false">E18</f>
        <v>3262640920.09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5321292757.93</v>
      </c>
      <c r="D18" s="33" t="n">
        <f aca="false">D19</f>
        <v>3445004918.9</v>
      </c>
      <c r="E18" s="33" t="n">
        <f aca="false">E19</f>
        <v>3262640920.09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5321292757.93</v>
      </c>
      <c r="D19" s="37" t="n">
        <v>3445004918.9</v>
      </c>
      <c r="E19" s="37" t="n">
        <v>3262640920.09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3-08-15T08:11:23Z</dcterms:modified>
  <cp:revision>0</cp:revision>
  <dc:subject/>
  <dc:title/>
</cp:coreProperties>
</file>